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JECUTIVA ESTATAL DE ATENCIÓN A VÍCTIMA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3" activeCellId="0" sqref="B3:I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613695</v>
      </c>
      <c r="E10" s="10" t="n">
        <f aca="false">E11+E19+E29+E39+E49+E59+E72+E76+E63</f>
        <v>8966101.94</v>
      </c>
      <c r="F10" s="10" t="n">
        <f aca="false">F11+F19+F29+F39+F49+F59+F72+F76+F63</f>
        <v>75579796.94</v>
      </c>
      <c r="G10" s="10" t="n">
        <f aca="false">G11+G19+G29+G39+G49+G59+G72+G76+G63</f>
        <v>75562948.68</v>
      </c>
      <c r="H10" s="10" t="n">
        <f aca="false">H11+H19+H29+H39+H49+H59+H72+H76+H63</f>
        <v>73798211.1</v>
      </c>
      <c r="I10" s="10" t="n">
        <f aca="false">I11+I19+I29+I39+I49+I59+I72+I76+I63</f>
        <v>16848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655183</v>
      </c>
      <c r="E11" s="13" t="n">
        <f aca="false">SUM(E12:E18)</f>
        <v>1224265.1</v>
      </c>
      <c r="F11" s="13" t="n">
        <f aca="false">SUM(F12:F18)</f>
        <v>52879448.1</v>
      </c>
      <c r="G11" s="13" t="n">
        <f aca="false">SUM(G12:G18)</f>
        <v>52879448.1</v>
      </c>
      <c r="H11" s="13" t="n">
        <f aca="false">SUM(H12:H18)</f>
        <v>52879448.1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1605869.84</v>
      </c>
      <c r="E12" s="16" t="n">
        <v>-631076.34</v>
      </c>
      <c r="F12" s="16" t="n">
        <f aca="false">D12+E12</f>
        <v>10974793.5</v>
      </c>
      <c r="G12" s="16" t="n">
        <v>10974793.5</v>
      </c>
      <c r="H12" s="16" t="n">
        <v>10974793.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2745180.32</v>
      </c>
      <c r="E13" s="16" t="n">
        <v>630399.13</v>
      </c>
      <c r="F13" s="16" t="n">
        <f aca="false">D13+E13</f>
        <v>13375579.45</v>
      </c>
      <c r="G13" s="16" t="n">
        <v>13375579.45</v>
      </c>
      <c r="H13" s="16" t="n">
        <v>13375579.45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5886917</v>
      </c>
      <c r="E14" s="16" t="n">
        <v>152846.84</v>
      </c>
      <c r="F14" s="16" t="n">
        <f aca="false">D14+E14</f>
        <v>6039763.84</v>
      </c>
      <c r="G14" s="16" t="n">
        <v>6039763.84</v>
      </c>
      <c r="H14" s="16" t="n">
        <v>6039763.8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7682221.68</v>
      </c>
      <c r="E15" s="16" t="n">
        <v>-73417.88</v>
      </c>
      <c r="F15" s="16" t="n">
        <f aca="false">D15+E15</f>
        <v>7608803.8</v>
      </c>
      <c r="G15" s="16" t="n">
        <v>7608803.8</v>
      </c>
      <c r="H15" s="16" t="n">
        <v>7608803.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734994.16</v>
      </c>
      <c r="E16" s="16" t="n">
        <v>1145513.35</v>
      </c>
      <c r="F16" s="16" t="n">
        <f aca="false">D16+E16</f>
        <v>14880507.51</v>
      </c>
      <c r="G16" s="16" t="n">
        <v>14880507.51</v>
      </c>
      <c r="H16" s="16" t="n">
        <v>14880507.5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39370</v>
      </c>
      <c r="E19" s="13" t="n">
        <f aca="false">SUM(E20:E28)</f>
        <v>2180163.04</v>
      </c>
      <c r="F19" s="13" t="n">
        <f aca="false">SUM(F20:F28)</f>
        <v>4019533.04</v>
      </c>
      <c r="G19" s="13" t="n">
        <f aca="false">SUM(G20:G28)</f>
        <v>4019269.32</v>
      </c>
      <c r="H19" s="13" t="n">
        <f aca="false">SUM(H20:H28)</f>
        <v>4019269.32</v>
      </c>
      <c r="I19" s="13" t="n">
        <f aca="false">SUM(I20:I28)</f>
        <v>263.719999999972</v>
      </c>
    </row>
    <row r="20" customFormat="false" ht="12.75" hidden="false" customHeight="false" outlineLevel="0" collapsed="false">
      <c r="B20" s="14" t="s">
        <v>23</v>
      </c>
      <c r="C20" s="15"/>
      <c r="D20" s="13" t="n">
        <v>711654</v>
      </c>
      <c r="E20" s="16" t="n">
        <v>878909.72</v>
      </c>
      <c r="F20" s="13" t="n">
        <f aca="false">D20+E20</f>
        <v>1590563.72</v>
      </c>
      <c r="G20" s="16" t="n">
        <v>1590563.72</v>
      </c>
      <c r="H20" s="16" t="n">
        <v>1590563.7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08000</v>
      </c>
      <c r="E21" s="16" t="n">
        <v>97887.01</v>
      </c>
      <c r="F21" s="13" t="n">
        <f aca="false">D21+E21</f>
        <v>205887.01</v>
      </c>
      <c r="G21" s="16" t="n">
        <v>205887.01</v>
      </c>
      <c r="H21" s="16" t="n">
        <v>205887.01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5000</v>
      </c>
      <c r="E23" s="16" t="n">
        <v>330826.55</v>
      </c>
      <c r="F23" s="13" t="n">
        <f aca="false">D23+E23</f>
        <v>345826.55</v>
      </c>
      <c r="G23" s="16" t="n">
        <v>345826.55</v>
      </c>
      <c r="H23" s="16" t="n">
        <v>345826.5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97706</v>
      </c>
      <c r="E25" s="16" t="n">
        <v>-173739.9</v>
      </c>
      <c r="F25" s="13" t="n">
        <f aca="false">D25+E25</f>
        <v>623966.1</v>
      </c>
      <c r="G25" s="16" t="n">
        <v>623702.38</v>
      </c>
      <c r="H25" s="16" t="n">
        <v>623702.38</v>
      </c>
      <c r="I25" s="16" t="n">
        <f aca="false">F25-G25</f>
        <v>263.719999999972</v>
      </c>
    </row>
    <row r="26" customFormat="false" ht="12.75" hidden="false" customHeight="false" outlineLevel="0" collapsed="false">
      <c r="B26" s="14" t="s">
        <v>29</v>
      </c>
      <c r="C26" s="15"/>
      <c r="D26" s="13" t="n">
        <v>39010</v>
      </c>
      <c r="E26" s="16" t="n">
        <v>620989.68</v>
      </c>
      <c r="F26" s="13" t="n">
        <f aca="false">D26+E26</f>
        <v>659999.68</v>
      </c>
      <c r="G26" s="16" t="n">
        <v>659999.68</v>
      </c>
      <c r="H26" s="16" t="n">
        <v>659999.6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8000</v>
      </c>
      <c r="E28" s="16" t="n">
        <v>425289.98</v>
      </c>
      <c r="F28" s="13" t="n">
        <f aca="false">D28+E28</f>
        <v>593289.98</v>
      </c>
      <c r="G28" s="16" t="n">
        <v>593289.98</v>
      </c>
      <c r="H28" s="16" t="n">
        <v>593289.9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7119142</v>
      </c>
      <c r="E29" s="13" t="n">
        <f aca="false">SUM(E30:E38)</f>
        <v>3163283.8</v>
      </c>
      <c r="F29" s="13" t="n">
        <f aca="false">SUM(F30:F38)</f>
        <v>10282425.8</v>
      </c>
      <c r="G29" s="13" t="n">
        <f aca="false">SUM(G30:G38)</f>
        <v>10280841.26</v>
      </c>
      <c r="H29" s="13" t="n">
        <f aca="false">SUM(H30:H38)</f>
        <v>10001103.68</v>
      </c>
      <c r="I29" s="13" t="n">
        <f aca="false">SUM(I30:I38)</f>
        <v>1584.53999999998</v>
      </c>
    </row>
    <row r="30" customFormat="false" ht="12.75" hidden="false" customHeight="false" outlineLevel="0" collapsed="false">
      <c r="B30" s="14" t="s">
        <v>33</v>
      </c>
      <c r="C30" s="15"/>
      <c r="D30" s="13" t="n">
        <v>443000</v>
      </c>
      <c r="E30" s="16" t="n">
        <v>-156842.33</v>
      </c>
      <c r="F30" s="13" t="n">
        <f aca="false">D30+E30</f>
        <v>286157.67</v>
      </c>
      <c r="G30" s="16" t="n">
        <v>286157.67</v>
      </c>
      <c r="H30" s="16" t="n">
        <v>28423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104732</v>
      </c>
      <c r="E31" s="16" t="n">
        <v>-176374.71</v>
      </c>
      <c r="F31" s="13" t="n">
        <f aca="false">D31+E31</f>
        <v>2928357.29</v>
      </c>
      <c r="G31" s="16" t="n">
        <v>2928357.29</v>
      </c>
      <c r="H31" s="16" t="n">
        <v>2928357.2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23808</v>
      </c>
      <c r="E32" s="16" t="n">
        <v>2089094.22</v>
      </c>
      <c r="F32" s="13" t="n">
        <f aca="false">D32+E32</f>
        <v>2712902.22</v>
      </c>
      <c r="G32" s="16" t="n">
        <v>2712902.22</v>
      </c>
      <c r="H32" s="16" t="n">
        <v>2712902.2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13478</v>
      </c>
      <c r="E33" s="16" t="n">
        <v>120541.19</v>
      </c>
      <c r="F33" s="13" t="n">
        <f aca="false">D33+E33</f>
        <v>334019.19</v>
      </c>
      <c r="G33" s="16" t="n">
        <v>334019.19</v>
      </c>
      <c r="H33" s="16" t="n">
        <v>334019.1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648299</v>
      </c>
      <c r="E34" s="16" t="n">
        <v>1320616.01</v>
      </c>
      <c r="F34" s="13" t="n">
        <f aca="false">D34+E34</f>
        <v>1968915.01</v>
      </c>
      <c r="G34" s="16" t="n">
        <v>1968915.01</v>
      </c>
      <c r="H34" s="16" t="n">
        <v>1968915.0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24543</v>
      </c>
      <c r="E36" s="16" t="n">
        <v>-588969.64</v>
      </c>
      <c r="F36" s="13" t="n">
        <f aca="false">D36+E36</f>
        <v>135573.36</v>
      </c>
      <c r="G36" s="16" t="n">
        <v>135327.82</v>
      </c>
      <c r="H36" s="16" t="n">
        <v>135327.82</v>
      </c>
      <c r="I36" s="16" t="n">
        <f aca="false">F36-G36</f>
        <v>245.539999999979</v>
      </c>
    </row>
    <row r="37" customFormat="false" ht="12.75" hidden="false" customHeight="false" outlineLevel="0" collapsed="false">
      <c r="B37" s="14" t="s">
        <v>40</v>
      </c>
      <c r="C37" s="15"/>
      <c r="D37" s="13" t="n">
        <v>142144</v>
      </c>
      <c r="E37" s="16" t="n">
        <v>272929.22</v>
      </c>
      <c r="F37" s="13" t="n">
        <f aca="false">D37+E37</f>
        <v>415073.22</v>
      </c>
      <c r="G37" s="16" t="n">
        <v>415073.22</v>
      </c>
      <c r="H37" s="16" t="n">
        <v>415073.2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219138</v>
      </c>
      <c r="E38" s="16" t="n">
        <v>282289.84</v>
      </c>
      <c r="F38" s="13" t="n">
        <f aca="false">D38+E38</f>
        <v>1501427.84</v>
      </c>
      <c r="G38" s="16" t="n">
        <v>1500088.84</v>
      </c>
      <c r="H38" s="16" t="n">
        <v>1222270.93</v>
      </c>
      <c r="I38" s="16" t="n">
        <f aca="false">F38-G38</f>
        <v>133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00000</v>
      </c>
      <c r="E39" s="13" t="n">
        <f aca="false">SUM(E40:E48)</f>
        <v>1969000</v>
      </c>
      <c r="F39" s="13" t="n">
        <f aca="false">SUM(F40:F48)</f>
        <v>7969000</v>
      </c>
      <c r="G39" s="13" t="n">
        <f aca="false">SUM(G40:G48)</f>
        <v>7954000</v>
      </c>
      <c r="H39" s="13" t="n">
        <f aca="false">SUM(H40:H48)</f>
        <v>6469000</v>
      </c>
      <c r="I39" s="13" t="n">
        <f aca="false">SUM(I40:I48)</f>
        <v>15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000000</v>
      </c>
      <c r="E43" s="16" t="n">
        <v>1669000</v>
      </c>
      <c r="F43" s="13" t="n">
        <f aca="false">D43+E43</f>
        <v>4669000</v>
      </c>
      <c r="G43" s="16" t="n">
        <v>4654000</v>
      </c>
      <c r="H43" s="16" t="n">
        <v>3169000</v>
      </c>
      <c r="I43" s="16" t="n">
        <f aca="false">F43-G43</f>
        <v>150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3000000</v>
      </c>
      <c r="E45" s="16" t="n">
        <v>300000</v>
      </c>
      <c r="F45" s="13" t="n">
        <f aca="false">D45+E45</f>
        <v>3300000</v>
      </c>
      <c r="G45" s="16" t="n">
        <v>3300000</v>
      </c>
      <c r="H45" s="16" t="n">
        <v>330000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29390</v>
      </c>
      <c r="F49" s="13" t="n">
        <f aca="false">SUM(F50:F58)</f>
        <v>429390</v>
      </c>
      <c r="G49" s="13" t="n">
        <f aca="false">SUM(G50:G58)</f>
        <v>429390</v>
      </c>
      <c r="H49" s="13" t="n">
        <f aca="false">SUM(H50:H58)</f>
        <v>42939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29390</v>
      </c>
      <c r="F53" s="13" t="n">
        <f aca="false">D53+E53</f>
        <v>429390</v>
      </c>
      <c r="G53" s="16" t="n">
        <v>429390</v>
      </c>
      <c r="H53" s="16" t="n">
        <v>42939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6613695</v>
      </c>
      <c r="E160" s="10" t="n">
        <f aca="false">E10+E85</f>
        <v>8966101.94</v>
      </c>
      <c r="F160" s="10" t="n">
        <f aca="false">F10+F85</f>
        <v>75579796.94</v>
      </c>
      <c r="G160" s="10" t="n">
        <f aca="false">G10+G85</f>
        <v>75562948.68</v>
      </c>
      <c r="H160" s="10" t="n">
        <f aca="false">H10+H85</f>
        <v>73798211.1</v>
      </c>
      <c r="I160" s="10" t="n">
        <f aca="false">I10+I85</f>
        <v>16848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tivo</cp:lastModifiedBy>
  <cp:lastPrinted>2025-02-20T17:38:51Z</cp:lastPrinted>
  <dcterms:modified xsi:type="dcterms:W3CDTF">2025-02-20T17:39:12Z</dcterms:modified>
  <cp:revision>0</cp:revision>
  <dc:subject/>
  <dc:title/>
</cp:coreProperties>
</file>